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1 - 01.06.2021)</t>
  </si>
  <si>
    <t xml:space="preserve">Кол-во детей на 01.01.2021, состоящих в банке данных "Аист"</t>
  </si>
  <si>
    <t xml:space="preserve">Поступило с 01.01.2021 по 01.06.2021г</t>
  </si>
  <si>
    <t xml:space="preserve">Сняты в архив за период 01.01.2021-01.06.2021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06.2021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163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638</v>
      </c>
      <c r="B13" s="7" t="n">
        <v>162</v>
      </c>
      <c r="C13" s="8" t="n">
        <v>12</v>
      </c>
      <c r="D13" s="8" t="n">
        <v>0</v>
      </c>
      <c r="E13" s="8" t="n">
        <v>69</v>
      </c>
      <c r="F13" s="8" t="n">
        <v>38</v>
      </c>
      <c r="G13" s="8" t="n">
        <v>21</v>
      </c>
      <c r="H13" s="8" t="n">
        <v>2</v>
      </c>
      <c r="I13" s="8" t="n">
        <v>20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64</v>
      </c>
      <c r="O13" s="8" t="n">
        <v>360</v>
      </c>
      <c r="P13" s="9" t="n">
        <f aca="false">A13+B13-C6+M13</f>
        <v>637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3-01T11:32:23Z</cp:lastPrinted>
  <dcterms:modified xsi:type="dcterms:W3CDTF">2021-05-27T12:21:39Z</dcterms:modified>
  <cp:revision>0</cp:revision>
  <dc:subject/>
  <dc:title/>
</cp:coreProperties>
</file>